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RV15_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Rozpočtový výhled na roky 2016-2019</t>
  </si>
  <si>
    <r>
      <rPr>
        <sz val="12"/>
        <rFont val="Arial CE"/>
        <family val="2"/>
        <charset val="238"/>
      </rPr>
      <t xml:space="preserve">Obec : </t>
    </r>
    <r>
      <rPr>
        <b val="true"/>
        <sz val="12"/>
        <rFont val="Arial CE"/>
        <family val="2"/>
        <charset val="238"/>
      </rPr>
      <t xml:space="preserve">Libštát</t>
    </r>
  </si>
  <si>
    <t xml:space="preserve">P Ř Í J M Y  </t>
  </si>
  <si>
    <t xml:space="preserve"> Rozpočet  skut.  2006  </t>
  </si>
  <si>
    <t xml:space="preserve">Rozpočet  skut.   2007  </t>
  </si>
  <si>
    <t xml:space="preserve">Rozpočet  skut.   2008</t>
  </si>
  <si>
    <t xml:space="preserve">Rozpočet  skut.   2009</t>
  </si>
  <si>
    <t xml:space="preserve">Rozpočet  skut.   2010</t>
  </si>
  <si>
    <t xml:space="preserve">Rozpočet  skut.   2011</t>
  </si>
  <si>
    <t xml:space="preserve">Rozpočet  skut.   2012</t>
  </si>
  <si>
    <t xml:space="preserve">Rozpočet  skut.   2013</t>
  </si>
  <si>
    <t xml:space="preserve">Rozpočet  skut.   2014</t>
  </si>
  <si>
    <t xml:space="preserve">Rozpočet  skut.   2015</t>
  </si>
  <si>
    <t xml:space="preserve">Rozpočtový výhled 2016</t>
  </si>
  <si>
    <t xml:space="preserve">Rozpočtový výhled 2017</t>
  </si>
  <si>
    <t xml:space="preserve">Rozpočtový výhled 2018</t>
  </si>
  <si>
    <t xml:space="preserve">Rozpočtový výhled 2019</t>
  </si>
  <si>
    <t xml:space="preserve">třída</t>
  </si>
  <si>
    <t xml:space="preserve">název</t>
  </si>
  <si>
    <t xml:space="preserve">Kč</t>
  </si>
  <si>
    <t xml:space="preserve">hotovost běžných účtů k 1.1. 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 Ř Í J M Y </t>
  </si>
  <si>
    <t xml:space="preserve">příjmy + hotovost</t>
  </si>
  <si>
    <t xml:space="preserve">V Ý D A J E </t>
  </si>
  <si>
    <t xml:space="preserve">Rozpočet  skut.  2007  </t>
  </si>
  <si>
    <t xml:space="preserve">Rozpočet  skut.  2008</t>
  </si>
  <si>
    <t xml:space="preserve">Rozpočet  skut.  2009</t>
  </si>
  <si>
    <t xml:space="preserve">Rozpočtový výhled 2015</t>
  </si>
  <si>
    <t xml:space="preserve">běžné výdaje (neinvestiční)</t>
  </si>
  <si>
    <t xml:space="preserve">kapitálové výdaje (investiční)</t>
  </si>
  <si>
    <t xml:space="preserve">splátky úvěrů</t>
  </si>
  <si>
    <t xml:space="preserve">splátky půjček</t>
  </si>
  <si>
    <t xml:space="preserve">V Ý S L E D E K   H O S P O D A Ř E N Í</t>
  </si>
  <si>
    <t xml:space="preserve">hotovost na  účtech k 31.12.</t>
  </si>
  <si>
    <t xml:space="preserve">financování - </t>
  </si>
  <si>
    <t xml:space="preserve">úvěr k 31.12.</t>
  </si>
  <si>
    <t xml:space="preserve">Sestavil: Finanční vý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K_č_-;\-* #,##0.00\ _K_č_-;_-* \-??\ _K_č_-;_-@_-"/>
    <numFmt numFmtId="169" formatCode="#,##0_ ;\-#,##0\ 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6.7"/>
    <col collapsed="false" customWidth="false" hidden="true" outlineLevel="0" max="7" min="4" style="0" width="9.06"/>
    <col collapsed="false" customWidth="true" hidden="false" outlineLevel="0" max="9" min="8" style="0" width="11.56"/>
    <col collapsed="false" customWidth="true" hidden="false" outlineLevel="0" max="10" min="10" style="1" width="11.56"/>
    <col collapsed="false" customWidth="true" hidden="false" outlineLevel="0" max="11" min="11" style="0" width="12.28"/>
    <col collapsed="false" customWidth="true" hidden="false" outlineLevel="0" max="12" min="12" style="0" width="11.7"/>
    <col collapsed="false" customWidth="true" hidden="false" outlineLevel="0" max="14" min="13" style="0" width="12.42"/>
    <col collapsed="false" customWidth="true" hidden="false" outlineLevel="0" max="15" min="15" style="0" width="11.99"/>
    <col collapsed="false" customWidth="true" hidden="false" outlineLevel="0" max="16" min="16" style="0" width="13.28"/>
    <col collapsed="false" customWidth="true" hidden="false" outlineLevel="0" max="17" min="17" style="0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P1" s="4" t="n">
        <f aca="true">NOW()</f>
        <v>46232.4090968149</v>
      </c>
    </row>
    <row r="2" customFormat="false" ht="13.5" hidden="false" customHeight="false" outlineLevel="0" collapsed="false">
      <c r="D2" s="5"/>
      <c r="I2" s="1"/>
      <c r="J2" s="0"/>
    </row>
    <row r="3" customFormat="false" ht="33.2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9" t="s">
        <v>14</v>
      </c>
      <c r="P3" s="9" t="s">
        <v>15</v>
      </c>
      <c r="Q3" s="10" t="s">
        <v>16</v>
      </c>
    </row>
    <row r="4" customFormat="false" ht="12.75" hidden="false" customHeight="false" outlineLevel="0" collapsed="false">
      <c r="A4" s="11" t="s">
        <v>17</v>
      </c>
      <c r="B4" s="12" t="s">
        <v>18</v>
      </c>
      <c r="C4" s="13"/>
      <c r="D4" s="14" t="s">
        <v>19</v>
      </c>
      <c r="E4" s="14" t="s">
        <v>19</v>
      </c>
      <c r="F4" s="14" t="s">
        <v>19</v>
      </c>
      <c r="G4" s="14" t="s">
        <v>19</v>
      </c>
      <c r="H4" s="15" t="s">
        <v>19</v>
      </c>
      <c r="I4" s="15" t="s">
        <v>19</v>
      </c>
      <c r="J4" s="15" t="s">
        <v>19</v>
      </c>
      <c r="K4" s="15" t="s">
        <v>19</v>
      </c>
      <c r="L4" s="15" t="s">
        <v>19</v>
      </c>
      <c r="M4" s="15" t="s">
        <v>19</v>
      </c>
      <c r="N4" s="15" t="s">
        <v>19</v>
      </c>
      <c r="O4" s="15" t="s">
        <v>19</v>
      </c>
      <c r="P4" s="16"/>
      <c r="Q4" s="17" t="s">
        <v>19</v>
      </c>
    </row>
    <row r="5" customFormat="false" ht="12.75" hidden="false" customHeight="false" outlineLevel="0" collapsed="false">
      <c r="A5" s="11"/>
      <c r="B5" s="12"/>
      <c r="C5" s="12"/>
      <c r="D5" s="12"/>
      <c r="E5" s="14"/>
      <c r="F5" s="14"/>
      <c r="G5" s="14"/>
      <c r="H5" s="18"/>
      <c r="I5" s="18"/>
      <c r="J5" s="18"/>
      <c r="K5" s="18"/>
      <c r="L5" s="18"/>
      <c r="M5" s="18"/>
      <c r="N5" s="18"/>
      <c r="O5" s="18"/>
      <c r="P5" s="19"/>
      <c r="Q5" s="20"/>
    </row>
    <row r="6" customFormat="false" ht="12.75" hidden="false" customHeight="false" outlineLevel="0" collapsed="false">
      <c r="A6" s="11"/>
      <c r="B6" s="12" t="s">
        <v>20</v>
      </c>
      <c r="C6" s="12"/>
      <c r="D6" s="12" t="n">
        <v>4689</v>
      </c>
      <c r="E6" s="21" t="n">
        <f aca="false">D36</f>
        <v>4085</v>
      </c>
      <c r="F6" s="21" t="n">
        <f aca="false">E36</f>
        <v>5286</v>
      </c>
      <c r="G6" s="21" t="n">
        <f aca="false">F36</f>
        <v>2052</v>
      </c>
      <c r="H6" s="21" t="n">
        <v>4064</v>
      </c>
      <c r="I6" s="21" t="n">
        <f aca="false">H36</f>
        <v>2705</v>
      </c>
      <c r="J6" s="21" t="n">
        <f aca="false">I36</f>
        <v>1857</v>
      </c>
      <c r="K6" s="21" t="n">
        <f aca="false">J36</f>
        <v>3311</v>
      </c>
      <c r="L6" s="21" t="n">
        <f aca="false">K36</f>
        <v>4345</v>
      </c>
      <c r="M6" s="21" t="n">
        <f aca="false">L36</f>
        <v>6122</v>
      </c>
      <c r="N6" s="21" t="n">
        <f aca="false">M36</f>
        <v>11530</v>
      </c>
      <c r="O6" s="21" t="n">
        <f aca="false">N36</f>
        <v>12025</v>
      </c>
      <c r="P6" s="21" t="n">
        <f aca="false">O36</f>
        <v>8525</v>
      </c>
      <c r="Q6" s="22" t="n">
        <f aca="false">P36</f>
        <v>5025</v>
      </c>
    </row>
    <row r="7" customFormat="false" ht="13.5" hidden="false" customHeight="true" outlineLevel="0" collapsed="false">
      <c r="A7" s="11"/>
      <c r="B7" s="23"/>
      <c r="C7" s="23"/>
      <c r="D7" s="23"/>
      <c r="E7" s="23"/>
      <c r="F7" s="23"/>
      <c r="G7" s="23"/>
      <c r="H7" s="23"/>
      <c r="I7" s="24"/>
      <c r="J7" s="23"/>
      <c r="K7" s="23"/>
      <c r="L7" s="23"/>
      <c r="M7" s="23"/>
      <c r="N7" s="23"/>
      <c r="O7" s="23"/>
      <c r="P7" s="25"/>
      <c r="Q7" s="26"/>
    </row>
    <row r="8" customFormat="false" ht="12.75" hidden="false" customHeight="false" outlineLevel="0" collapsed="false">
      <c r="A8" s="27" t="n">
        <v>1</v>
      </c>
      <c r="B8" s="12" t="s">
        <v>21</v>
      </c>
      <c r="C8" s="12"/>
      <c r="D8" s="13" t="n">
        <v>7439</v>
      </c>
      <c r="E8" s="28" t="n">
        <v>8130</v>
      </c>
      <c r="F8" s="28" t="n">
        <v>9027</v>
      </c>
      <c r="G8" s="28" t="n">
        <v>10027</v>
      </c>
      <c r="H8" s="28" t="n">
        <v>8944</v>
      </c>
      <c r="I8" s="28" t="n">
        <v>8848</v>
      </c>
      <c r="J8" s="28" t="n">
        <v>8221</v>
      </c>
      <c r="K8" s="28" t="n">
        <v>11348</v>
      </c>
      <c r="L8" s="28" t="n">
        <v>11731</v>
      </c>
      <c r="M8" s="28" t="n">
        <v>13631</v>
      </c>
      <c r="N8" s="28" t="n">
        <v>11890</v>
      </c>
      <c r="O8" s="28" t="n">
        <v>12000</v>
      </c>
      <c r="P8" s="28" t="n">
        <v>12000</v>
      </c>
      <c r="Q8" s="29" t="n">
        <v>12000</v>
      </c>
    </row>
    <row r="9" customFormat="false" ht="12.75" hidden="false" customHeight="false" outlineLevel="0" collapsed="false">
      <c r="A9" s="30"/>
      <c r="B9" s="13"/>
      <c r="C9" s="13"/>
      <c r="D9" s="1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1"/>
      <c r="Q9" s="29"/>
    </row>
    <row r="10" customFormat="false" ht="12.75" hidden="false" customHeight="false" outlineLevel="0" collapsed="false">
      <c r="A10" s="27" t="n">
        <v>2</v>
      </c>
      <c r="B10" s="12" t="s">
        <v>22</v>
      </c>
      <c r="C10" s="13"/>
      <c r="D10" s="13" t="n">
        <v>3374</v>
      </c>
      <c r="E10" s="28" t="n">
        <v>5070</v>
      </c>
      <c r="F10" s="28" t="n">
        <v>3541</v>
      </c>
      <c r="G10" s="28" t="n">
        <v>3229</v>
      </c>
      <c r="H10" s="28" t="n">
        <v>4232</v>
      </c>
      <c r="I10" s="28" t="n">
        <v>4529</v>
      </c>
      <c r="J10" s="28" t="n">
        <v>5469</v>
      </c>
      <c r="K10" s="28" t="n">
        <v>6031</v>
      </c>
      <c r="L10" s="28" t="n">
        <v>6572</v>
      </c>
      <c r="M10" s="28" t="n">
        <v>6186</v>
      </c>
      <c r="N10" s="28" t="n">
        <v>4726</v>
      </c>
      <c r="O10" s="28" t="n">
        <v>5000</v>
      </c>
      <c r="P10" s="28" t="n">
        <v>5000</v>
      </c>
      <c r="Q10" s="29" t="n">
        <v>5000</v>
      </c>
    </row>
    <row r="11" customFormat="false" ht="12.75" hidden="false" customHeight="false" outlineLevel="0" collapsed="false">
      <c r="A11" s="27"/>
      <c r="B11" s="12"/>
      <c r="C11" s="13"/>
      <c r="D11" s="13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</row>
    <row r="12" customFormat="false" ht="12.75" hidden="false" customHeight="false" outlineLevel="0" collapsed="false">
      <c r="A12" s="27" t="n">
        <v>3</v>
      </c>
      <c r="B12" s="12" t="s">
        <v>23</v>
      </c>
      <c r="C12" s="13"/>
      <c r="D12" s="13" t="n">
        <v>0</v>
      </c>
      <c r="E12" s="28" t="n">
        <v>40</v>
      </c>
      <c r="F12" s="28" t="n">
        <v>3319</v>
      </c>
      <c r="G12" s="28" t="n">
        <v>1301</v>
      </c>
      <c r="H12" s="28" t="n">
        <v>295</v>
      </c>
      <c r="I12" s="28" t="n">
        <v>0</v>
      </c>
      <c r="J12" s="28" t="n">
        <v>215</v>
      </c>
      <c r="K12" s="28" t="n">
        <v>15</v>
      </c>
      <c r="L12" s="28" t="n">
        <v>4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n">
        <v>0</v>
      </c>
    </row>
    <row r="13" customFormat="false" ht="12.75" hidden="false" customHeight="false" outlineLevel="0" collapsed="false">
      <c r="A13" s="30"/>
      <c r="B13" s="13"/>
      <c r="C13" s="13"/>
      <c r="D13" s="13" t="n">
        <v>1364</v>
      </c>
      <c r="E13" s="28"/>
      <c r="F13" s="28" t="n"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</row>
    <row r="14" customFormat="false" ht="12.75" hidden="false" customHeight="false" outlineLevel="0" collapsed="false">
      <c r="A14" s="27" t="n">
        <v>4</v>
      </c>
      <c r="B14" s="12" t="s">
        <v>24</v>
      </c>
      <c r="C14" s="32"/>
      <c r="D14" s="28" t="n">
        <v>1521</v>
      </c>
      <c r="E14" s="28" t="n">
        <v>1162</v>
      </c>
      <c r="F14" s="28" t="n">
        <v>1359</v>
      </c>
      <c r="G14" s="28" t="n">
        <v>2111</v>
      </c>
      <c r="H14" s="28" t="n">
        <v>3458</v>
      </c>
      <c r="I14" s="28" t="n">
        <v>4872</v>
      </c>
      <c r="J14" s="28" t="n">
        <v>2598</v>
      </c>
      <c r="K14" s="28" t="n">
        <v>4714</v>
      </c>
      <c r="L14" s="28" t="n">
        <v>3544</v>
      </c>
      <c r="M14" s="28" t="n">
        <v>1998</v>
      </c>
      <c r="N14" s="28" t="n">
        <v>779</v>
      </c>
      <c r="O14" s="28" t="n">
        <v>500</v>
      </c>
      <c r="P14" s="28" t="n">
        <v>500</v>
      </c>
      <c r="Q14" s="29" t="n">
        <v>500</v>
      </c>
    </row>
    <row r="15" customFormat="false" ht="12.75" hidden="false" customHeight="false" outlineLevel="0" collapsed="false">
      <c r="A15" s="27"/>
      <c r="B15" s="12"/>
      <c r="C15" s="32"/>
      <c r="D15" s="28" t="n">
        <v>15508</v>
      </c>
      <c r="E15" s="28" t="n">
        <v>998</v>
      </c>
      <c r="F15" s="28" t="n">
        <v>1175</v>
      </c>
      <c r="G15" s="28"/>
      <c r="H15" s="28"/>
      <c r="I15" s="28"/>
      <c r="J15" s="28"/>
      <c r="K15" s="28"/>
      <c r="L15" s="28"/>
      <c r="M15" s="28"/>
      <c r="N15" s="28"/>
      <c r="O15" s="28"/>
      <c r="P15" s="31"/>
      <c r="Q15" s="29"/>
    </row>
    <row r="16" customFormat="false" ht="12.75" hidden="false" customHeight="false" outlineLevel="0" collapsed="false">
      <c r="A16" s="30"/>
      <c r="B16" s="33" t="s">
        <v>25</v>
      </c>
      <c r="C16" s="13"/>
      <c r="D16" s="34" t="n">
        <f aca="false">SUM(D8:D15)</f>
        <v>29206</v>
      </c>
      <c r="E16" s="34" t="n">
        <f aca="false">SUM(E8:E15)</f>
        <v>15400</v>
      </c>
      <c r="F16" s="34" t="n">
        <f aca="false">SUM(F8:F15)</f>
        <v>18421</v>
      </c>
      <c r="G16" s="34" t="n">
        <f aca="false">SUM(G8:G15)</f>
        <v>16668</v>
      </c>
      <c r="H16" s="34" t="n">
        <f aca="false">SUM(H8:H15)</f>
        <v>16929</v>
      </c>
      <c r="I16" s="34" t="n">
        <f aca="false">SUM(I8:I15)</f>
        <v>18249</v>
      </c>
      <c r="J16" s="34" t="n">
        <f aca="false">SUM(J8:J15)</f>
        <v>16503</v>
      </c>
      <c r="K16" s="34" t="n">
        <f aca="false">SUM(K8:K15)</f>
        <v>22108</v>
      </c>
      <c r="L16" s="34" t="n">
        <f aca="false">SUM(L8:L15)</f>
        <v>21887</v>
      </c>
      <c r="M16" s="34" t="n">
        <f aca="false">SUM(M8:M15)</f>
        <v>21815</v>
      </c>
      <c r="N16" s="34" t="n">
        <f aca="false">SUM(N8:N15)</f>
        <v>17395</v>
      </c>
      <c r="O16" s="34" t="n">
        <f aca="false">SUM(O8:O15)</f>
        <v>17500</v>
      </c>
      <c r="P16" s="34" t="n">
        <f aca="false">SUM(P8:P15)</f>
        <v>17500</v>
      </c>
      <c r="Q16" s="35" t="n">
        <f aca="false">SUM(Q8:Q15)</f>
        <v>17500</v>
      </c>
    </row>
    <row r="17" customFormat="false" ht="12.75" hidden="false" customHeight="false" outlineLevel="0" collapsed="false">
      <c r="A17" s="30"/>
      <c r="B17" s="33"/>
      <c r="C17" s="1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6"/>
      <c r="Q17" s="35"/>
    </row>
    <row r="18" customFormat="false" ht="12.75" hidden="false" customHeight="false" outlineLevel="0" collapsed="false">
      <c r="A18" s="37"/>
      <c r="B18" s="38" t="s">
        <v>26</v>
      </c>
      <c r="C18" s="39"/>
      <c r="D18" s="40" t="n">
        <f aca="false">D6+D16</f>
        <v>33895</v>
      </c>
      <c r="E18" s="40" t="n">
        <f aca="false">E6+E16</f>
        <v>19485</v>
      </c>
      <c r="F18" s="40" t="n">
        <f aca="false">F6+F16</f>
        <v>23707</v>
      </c>
      <c r="G18" s="40" t="n">
        <f aca="false">G6+G16</f>
        <v>18720</v>
      </c>
      <c r="H18" s="40" t="n">
        <f aca="false">H6+H16</f>
        <v>20993</v>
      </c>
      <c r="I18" s="40" t="n">
        <f aca="false">I6+I16</f>
        <v>20954</v>
      </c>
      <c r="J18" s="40" t="n">
        <f aca="false">J6+J16</f>
        <v>18360</v>
      </c>
      <c r="K18" s="40" t="n">
        <f aca="false">K6+K16</f>
        <v>25419</v>
      </c>
      <c r="L18" s="40" t="n">
        <f aca="false">L6+L16</f>
        <v>26232</v>
      </c>
      <c r="M18" s="40" t="n">
        <f aca="false">M6+M16</f>
        <v>27937</v>
      </c>
      <c r="N18" s="40" t="n">
        <f aca="false">N6+N16</f>
        <v>28925</v>
      </c>
      <c r="O18" s="40" t="n">
        <f aca="false">O6+O16</f>
        <v>29525</v>
      </c>
      <c r="P18" s="40" t="n">
        <f aca="false">P6+P16</f>
        <v>26025</v>
      </c>
      <c r="Q18" s="41" t="n">
        <f aca="false">Q6+Q16</f>
        <v>22525</v>
      </c>
    </row>
    <row r="19" customFormat="false" ht="12.75" hidden="false" customHeight="fals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6"/>
      <c r="P19" s="46"/>
      <c r="Q19" s="47"/>
    </row>
    <row r="20" customFormat="false" ht="32.25" hidden="false" customHeight="true" outlineLevel="0" collapsed="false">
      <c r="A20" s="48"/>
      <c r="B20" s="49" t="s">
        <v>27</v>
      </c>
      <c r="C20" s="49"/>
      <c r="D20" s="50" t="s">
        <v>3</v>
      </c>
      <c r="E20" s="50" t="s">
        <v>28</v>
      </c>
      <c r="F20" s="50" t="s">
        <v>29</v>
      </c>
      <c r="G20" s="50" t="s">
        <v>30</v>
      </c>
      <c r="H20" s="50" t="s">
        <v>7</v>
      </c>
      <c r="I20" s="50" t="s">
        <v>8</v>
      </c>
      <c r="J20" s="50" t="s">
        <v>9</v>
      </c>
      <c r="K20" s="50" t="s">
        <v>10</v>
      </c>
      <c r="L20" s="50" t="s">
        <v>11</v>
      </c>
      <c r="M20" s="51" t="s">
        <v>31</v>
      </c>
      <c r="N20" s="51" t="s">
        <v>13</v>
      </c>
      <c r="O20" s="51" t="s">
        <v>14</v>
      </c>
      <c r="P20" s="51" t="s">
        <v>15</v>
      </c>
      <c r="Q20" s="52" t="s">
        <v>16</v>
      </c>
    </row>
    <row r="21" customFormat="false" ht="12.75" hidden="false" customHeight="false" outlineLevel="0" collapsed="false">
      <c r="A21" s="30"/>
      <c r="B21" s="13"/>
      <c r="C21" s="12"/>
      <c r="D21" s="14" t="s">
        <v>19</v>
      </c>
      <c r="E21" s="14" t="s">
        <v>19</v>
      </c>
      <c r="F21" s="14" t="s">
        <v>19</v>
      </c>
      <c r="G21" s="14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  <c r="L21" s="15" t="s">
        <v>19</v>
      </c>
      <c r="M21" s="15" t="s">
        <v>19</v>
      </c>
      <c r="N21" s="15" t="s">
        <v>19</v>
      </c>
      <c r="O21" s="15" t="s">
        <v>19</v>
      </c>
      <c r="P21" s="16"/>
      <c r="Q21" s="17" t="s">
        <v>19</v>
      </c>
    </row>
    <row r="22" customFormat="false" ht="12.75" hidden="false" customHeight="false" outlineLevel="0" collapsed="false">
      <c r="A22" s="27" t="s">
        <v>17</v>
      </c>
      <c r="B22" s="12" t="s">
        <v>18</v>
      </c>
      <c r="C22" s="12"/>
      <c r="D22" s="1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53"/>
      <c r="Q22" s="54"/>
    </row>
    <row r="23" customFormat="false" ht="12.75" hidden="false" customHeight="false" outlineLevel="0" collapsed="false">
      <c r="A23" s="30"/>
      <c r="B23" s="13"/>
      <c r="C23" s="13"/>
      <c r="D23" s="13"/>
      <c r="E23" s="13"/>
      <c r="F23" s="13"/>
      <c r="G23" s="13"/>
      <c r="H23" s="55"/>
      <c r="I23" s="55"/>
      <c r="J23" s="55"/>
      <c r="K23" s="55"/>
      <c r="L23" s="55"/>
      <c r="M23" s="55"/>
      <c r="N23" s="55"/>
      <c r="O23" s="55"/>
      <c r="P23" s="56"/>
      <c r="Q23" s="57"/>
    </row>
    <row r="24" customFormat="false" ht="12.75" hidden="false" customHeight="false" outlineLevel="0" collapsed="false">
      <c r="A24" s="27" t="n">
        <v>5</v>
      </c>
      <c r="B24" s="12" t="s">
        <v>32</v>
      </c>
      <c r="C24" s="13"/>
      <c r="D24" s="13" t="n">
        <v>9609</v>
      </c>
      <c r="E24" s="28" t="n">
        <v>10185</v>
      </c>
      <c r="F24" s="28" t="n">
        <v>11465</v>
      </c>
      <c r="G24" s="28" t="n">
        <v>12608</v>
      </c>
      <c r="H24" s="28" t="n">
        <v>12417</v>
      </c>
      <c r="I24" s="28" t="n">
        <v>12191</v>
      </c>
      <c r="J24" s="28" t="n">
        <v>12762</v>
      </c>
      <c r="K24" s="28" t="n">
        <v>15476</v>
      </c>
      <c r="L24" s="28" t="n">
        <v>12961</v>
      </c>
      <c r="M24" s="28" t="n">
        <v>13459</v>
      </c>
      <c r="N24" s="28" t="n">
        <v>13300</v>
      </c>
      <c r="O24" s="28" t="n">
        <v>13000</v>
      </c>
      <c r="P24" s="28" t="n">
        <v>13000</v>
      </c>
      <c r="Q24" s="29" t="n">
        <v>13000</v>
      </c>
    </row>
    <row r="25" customFormat="false" ht="12.75" hidden="false" customHeight="false" outlineLevel="0" collapsed="false">
      <c r="A25" s="30"/>
      <c r="B25" s="13"/>
      <c r="C25" s="13"/>
      <c r="D25" s="1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</row>
    <row r="26" customFormat="false" ht="12.75" hidden="false" customHeight="false" outlineLevel="0" collapsed="false">
      <c r="A26" s="27" t="n">
        <v>6</v>
      </c>
      <c r="B26" s="12" t="s">
        <v>33</v>
      </c>
      <c r="C26" s="13"/>
      <c r="D26" s="13" t="n">
        <v>0</v>
      </c>
      <c r="E26" s="28" t="n">
        <v>548</v>
      </c>
      <c r="F26" s="28" t="n">
        <v>7041</v>
      </c>
      <c r="G26" s="28" t="n">
        <v>1507</v>
      </c>
      <c r="H26" s="28" t="n">
        <v>5330</v>
      </c>
      <c r="I26" s="28" t="n">
        <v>6365</v>
      </c>
      <c r="J26" s="28" t="n">
        <v>1746</v>
      </c>
      <c r="K26" s="28" t="n">
        <v>5468</v>
      </c>
      <c r="L26" s="28" t="n">
        <v>7149</v>
      </c>
      <c r="M26" s="28" t="n">
        <v>2926</v>
      </c>
      <c r="N26" s="58" t="n">
        <v>3600</v>
      </c>
      <c r="O26" s="58" t="n">
        <v>8000</v>
      </c>
      <c r="P26" s="58" t="n">
        <v>8000</v>
      </c>
      <c r="Q26" s="59" t="n">
        <v>8000</v>
      </c>
    </row>
    <row r="27" customFormat="false" ht="12.75" hidden="false" customHeight="false" outlineLevel="0" collapsed="false">
      <c r="A27" s="27"/>
      <c r="B27" s="12"/>
      <c r="C27" s="13"/>
      <c r="D27" s="13" t="n">
        <v>19660</v>
      </c>
      <c r="E27" s="28" t="n">
        <v>2925</v>
      </c>
      <c r="F27" s="28" t="n">
        <v>1828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</row>
    <row r="28" customFormat="false" ht="12.75" hidden="false" customHeight="false" outlineLevel="0" collapsed="false">
      <c r="A28" s="27"/>
      <c r="B28" s="12" t="s">
        <v>34</v>
      </c>
      <c r="C28" s="13"/>
      <c r="D28" s="13" t="n">
        <v>541</v>
      </c>
      <c r="E28" s="28" t="n">
        <v>541</v>
      </c>
      <c r="F28" s="28" t="n">
        <v>541</v>
      </c>
      <c r="G28" s="28" t="n">
        <v>541</v>
      </c>
      <c r="H28" s="28" t="n">
        <v>541</v>
      </c>
      <c r="I28" s="28" t="n">
        <v>541</v>
      </c>
      <c r="J28" s="28" t="n">
        <v>541</v>
      </c>
      <c r="K28" s="28" t="n">
        <v>13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v>0</v>
      </c>
    </row>
    <row r="29" customFormat="false" ht="12.75" hidden="false" customHeight="false" outlineLevel="0" collapsed="false">
      <c r="A29" s="30"/>
      <c r="B29" s="13"/>
      <c r="C29" s="13"/>
      <c r="D29" s="1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</row>
    <row r="30" customFormat="false" ht="12.75" hidden="false" customHeight="false" outlineLevel="0" collapsed="false">
      <c r="A30" s="27"/>
      <c r="B30" s="12" t="s">
        <v>35</v>
      </c>
      <c r="C30" s="12"/>
      <c r="D30" s="32" t="n">
        <v>0</v>
      </c>
      <c r="E30" s="28" t="n">
        <v>0</v>
      </c>
      <c r="F30" s="28" t="n">
        <v>80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9" t="n">
        <v>0</v>
      </c>
    </row>
    <row r="31" customFormat="false" ht="12.75" hidden="false" customHeight="false" outlineLevel="0" collapsed="false">
      <c r="A31" s="27"/>
      <c r="B31" s="12"/>
      <c r="C31" s="12"/>
      <c r="D31" s="1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1"/>
      <c r="Q31" s="29"/>
    </row>
    <row r="32" customFormat="false" ht="12.75" hidden="false" customHeight="false" outlineLevel="0" collapsed="false">
      <c r="A32" s="30"/>
      <c r="B32" s="12" t="s">
        <v>27</v>
      </c>
      <c r="C32" s="13"/>
      <c r="D32" s="34" t="n">
        <f aca="false">SUM(D24:D31)</f>
        <v>29810</v>
      </c>
      <c r="E32" s="34" t="n">
        <f aca="false">SUM(E24:E31)</f>
        <v>14199</v>
      </c>
      <c r="F32" s="34" t="n">
        <f aca="false">SUM(F24:F31)</f>
        <v>21675</v>
      </c>
      <c r="G32" s="34" t="n">
        <f aca="false">SUM(G24:G31)</f>
        <v>14656</v>
      </c>
      <c r="H32" s="34" t="n">
        <f aca="false">SUM(H24:H31)</f>
        <v>18288</v>
      </c>
      <c r="I32" s="34" t="n">
        <f aca="false">SUM(I24:I31)</f>
        <v>19097</v>
      </c>
      <c r="J32" s="34" t="n">
        <f aca="false">SUM(J24:J31)</f>
        <v>15049</v>
      </c>
      <c r="K32" s="34" t="n">
        <f aca="false">SUM(K24:K31)</f>
        <v>21074</v>
      </c>
      <c r="L32" s="34" t="n">
        <f aca="false">SUM(L24:L31)</f>
        <v>20110</v>
      </c>
      <c r="M32" s="34" t="n">
        <f aca="false">SUM(M24:M31)</f>
        <v>16385</v>
      </c>
      <c r="N32" s="34" t="n">
        <f aca="false">SUM(N24:N31)</f>
        <v>16900</v>
      </c>
      <c r="O32" s="34" t="n">
        <f aca="false">SUM(O24:O31)</f>
        <v>21000</v>
      </c>
      <c r="P32" s="34" t="n">
        <f aca="false">SUM(P24:P31)</f>
        <v>21000</v>
      </c>
      <c r="Q32" s="35" t="n">
        <f aca="false">SUM(Q24:Q31)</f>
        <v>21000</v>
      </c>
    </row>
    <row r="33" customFormat="false" ht="12.75" hidden="false" customHeight="false" outlineLevel="0" collapsed="false">
      <c r="A33" s="30"/>
      <c r="B33" s="60"/>
      <c r="C33" s="13"/>
      <c r="D33" s="1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</row>
    <row r="34" customFormat="false" ht="12.75" hidden="false" customHeight="false" outlineLevel="0" collapsed="false">
      <c r="A34" s="30"/>
      <c r="B34" s="12" t="s">
        <v>36</v>
      </c>
      <c r="C34" s="13"/>
      <c r="D34" s="28" t="n">
        <f aca="false">D16-D32</f>
        <v>-604</v>
      </c>
      <c r="E34" s="28" t="n">
        <f aca="false">E16-E32</f>
        <v>1201</v>
      </c>
      <c r="F34" s="28" t="n">
        <f aca="false">F16-F32</f>
        <v>-3254</v>
      </c>
      <c r="G34" s="28" t="n">
        <f aca="false">G16-G32</f>
        <v>2012</v>
      </c>
      <c r="H34" s="28" t="n">
        <f aca="false">H16-H32</f>
        <v>-1359</v>
      </c>
      <c r="I34" s="28" t="n">
        <f aca="false">I16-I32</f>
        <v>-848</v>
      </c>
      <c r="J34" s="28" t="n">
        <f aca="false">J16-J32</f>
        <v>1454</v>
      </c>
      <c r="K34" s="28" t="n">
        <f aca="false">K16-K32</f>
        <v>1034</v>
      </c>
      <c r="L34" s="28" t="n">
        <f aca="false">L16-L32</f>
        <v>1777</v>
      </c>
      <c r="M34" s="28" t="n">
        <f aca="false">M16-M32</f>
        <v>5430</v>
      </c>
      <c r="N34" s="28" t="n">
        <f aca="false">N16-N32</f>
        <v>495</v>
      </c>
      <c r="O34" s="28" t="n">
        <f aca="false">O16-O32</f>
        <v>-3500</v>
      </c>
      <c r="P34" s="28" t="n">
        <f aca="false">P16-P32</f>
        <v>-3500</v>
      </c>
      <c r="Q34" s="29" t="n">
        <f aca="false">Q16-Q32</f>
        <v>-3500</v>
      </c>
    </row>
    <row r="35" customFormat="false" ht="12.75" hidden="false" customHeight="false" outlineLevel="0" collapsed="false">
      <c r="A35" s="30"/>
      <c r="B35" s="12"/>
      <c r="C35" s="13"/>
      <c r="D35" s="1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6"/>
      <c r="Q35" s="35"/>
    </row>
    <row r="36" s="66" customFormat="true" ht="15" hidden="false" customHeight="false" outlineLevel="0" collapsed="false">
      <c r="A36" s="61"/>
      <c r="B36" s="62" t="s">
        <v>37</v>
      </c>
      <c r="C36" s="63"/>
      <c r="D36" s="64" t="n">
        <f aca="false">D18-D32</f>
        <v>4085</v>
      </c>
      <c r="E36" s="64" t="n">
        <f aca="false">E18-E32</f>
        <v>5286</v>
      </c>
      <c r="F36" s="64" t="n">
        <v>2052</v>
      </c>
      <c r="G36" s="64" t="n">
        <f aca="false">G18-G32</f>
        <v>4064</v>
      </c>
      <c r="H36" s="64" t="n">
        <f aca="false">H18-H32</f>
        <v>2705</v>
      </c>
      <c r="I36" s="64" t="n">
        <f aca="false">I18-I32</f>
        <v>1857</v>
      </c>
      <c r="J36" s="64" t="n">
        <f aca="false">J18-J32</f>
        <v>3311</v>
      </c>
      <c r="K36" s="64" t="n">
        <f aca="false">K18-K32</f>
        <v>4345</v>
      </c>
      <c r="L36" s="64" t="n">
        <f aca="false">L18-L32</f>
        <v>6122</v>
      </c>
      <c r="M36" s="64" t="n">
        <v>11530</v>
      </c>
      <c r="N36" s="64" t="n">
        <f aca="false">N18-N32</f>
        <v>12025</v>
      </c>
      <c r="O36" s="64" t="n">
        <f aca="false">O18-O32</f>
        <v>8525</v>
      </c>
      <c r="P36" s="64" t="n">
        <f aca="false">P18-P32</f>
        <v>5025</v>
      </c>
      <c r="Q36" s="65" t="n">
        <f aca="false">Q18-Q32</f>
        <v>1525</v>
      </c>
      <c r="IP36" s="0"/>
      <c r="IQ36" s="0"/>
      <c r="IR36" s="0"/>
      <c r="IS36" s="0"/>
      <c r="IT36" s="0"/>
      <c r="IU36" s="0"/>
    </row>
    <row r="37" customFormat="false" ht="12.75" hidden="false" customHeight="false" outlineLevel="0" collapsed="false">
      <c r="A37" s="67"/>
      <c r="B37" s="12"/>
      <c r="C37" s="1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</row>
    <row r="38" customFormat="false" ht="12.75" hidden="false" customHeight="false" outlineLevel="0" collapsed="false">
      <c r="A38" s="67"/>
      <c r="B38" s="12" t="s">
        <v>38</v>
      </c>
      <c r="C38" s="13"/>
      <c r="D38" s="68" t="n">
        <f aca="false">ABS(D34)</f>
        <v>604</v>
      </c>
      <c r="E38" s="68" t="n">
        <f aca="false">ABS(E34)</f>
        <v>1201</v>
      </c>
      <c r="F38" s="68" t="n">
        <f aca="false">ABS(F34)</f>
        <v>3254</v>
      </c>
      <c r="G38" s="68" t="n">
        <f aca="false">ABS(G34)</f>
        <v>2012</v>
      </c>
      <c r="H38" s="68" t="n">
        <f aca="false">ABS(H34)</f>
        <v>1359</v>
      </c>
      <c r="I38" s="68" t="n">
        <f aca="false">ABS(I34)</f>
        <v>848</v>
      </c>
      <c r="J38" s="68" t="n">
        <f aca="false">ABS(J34)</f>
        <v>1454</v>
      </c>
      <c r="K38" s="68" t="n">
        <f aca="false">ABS(K34)</f>
        <v>1034</v>
      </c>
      <c r="L38" s="68" t="n">
        <f aca="false">ABS(L34)</f>
        <v>1777</v>
      </c>
      <c r="M38" s="68" t="n">
        <f aca="false">ABS(M34)</f>
        <v>5430</v>
      </c>
      <c r="N38" s="68" t="n">
        <f aca="false">ABS(N34)</f>
        <v>495</v>
      </c>
      <c r="O38" s="68" t="n">
        <f aca="false">ABS(O34)</f>
        <v>3500</v>
      </c>
      <c r="P38" s="68" t="n">
        <f aca="false">ABS(P34)</f>
        <v>3500</v>
      </c>
      <c r="Q38" s="69" t="n">
        <f aca="false">ABS(Q34)</f>
        <v>3500</v>
      </c>
    </row>
    <row r="39" customFormat="false" ht="12.75" hidden="false" customHeight="false" outlineLevel="0" collapsed="false">
      <c r="A39" s="67"/>
      <c r="B39" s="12"/>
      <c r="C39" s="70"/>
      <c r="D39" s="1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71"/>
      <c r="Q39" s="69"/>
    </row>
    <row r="40" customFormat="false" ht="13.5" hidden="false" customHeight="false" outlineLevel="0" collapsed="false">
      <c r="A40" s="72"/>
      <c r="B40" s="73" t="s">
        <v>39</v>
      </c>
      <c r="C40" s="74"/>
      <c r="D40" s="74" t="n">
        <v>3377</v>
      </c>
      <c r="E40" s="75" t="n">
        <v>2836</v>
      </c>
      <c r="F40" s="75" t="n">
        <f aca="false">E40-541</f>
        <v>2295</v>
      </c>
      <c r="G40" s="75" t="n">
        <f aca="false">F40-541</f>
        <v>1754</v>
      </c>
      <c r="H40" s="75" t="n">
        <f aca="false">G40-541</f>
        <v>1213</v>
      </c>
      <c r="I40" s="75" t="n">
        <f aca="false">H40-541</f>
        <v>672</v>
      </c>
      <c r="J40" s="75" t="n">
        <v>129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6" t="n">
        <v>0</v>
      </c>
      <c r="Q40" s="77" t="n">
        <v>0</v>
      </c>
    </row>
    <row r="41" customFormat="false" ht="12.75" hidden="false" customHeight="false" outlineLevel="0" collapsed="false">
      <c r="A41" s="78" t="s">
        <v>40</v>
      </c>
      <c r="B41" s="79"/>
      <c r="C41" s="79"/>
      <c r="D41" s="79"/>
      <c r="E41" s="79"/>
      <c r="F41" s="79"/>
      <c r="G41" s="79"/>
      <c r="H41" s="79"/>
      <c r="I41" s="80"/>
      <c r="J41" s="79"/>
      <c r="K41" s="79"/>
      <c r="L41" s="79"/>
      <c r="M41" s="79"/>
      <c r="N41" s="79"/>
    </row>
    <row r="42" customFormat="false" ht="12.7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80"/>
      <c r="J42" s="79"/>
      <c r="K42" s="79"/>
      <c r="L42" s="79"/>
      <c r="M42" s="79"/>
      <c r="N42" s="79"/>
    </row>
    <row r="43" customFormat="false" ht="12.7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80"/>
      <c r="J43" s="79"/>
      <c r="K43" s="79"/>
      <c r="L43" s="79"/>
      <c r="M43" s="79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80"/>
      <c r="J44" s="79"/>
      <c r="K44" s="79"/>
      <c r="L44" s="80"/>
      <c r="M44" s="79"/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80"/>
      <c r="J45" s="79"/>
      <c r="K45" s="79"/>
      <c r="L45" s="79"/>
      <c r="M45" s="79"/>
    </row>
    <row r="46" customFormat="false" ht="12.7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80"/>
      <c r="J46" s="79"/>
      <c r="K46" s="79"/>
      <c r="L46" s="79"/>
      <c r="M46" s="79"/>
    </row>
    <row r="47" customFormat="false" ht="12.7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80"/>
      <c r="J47" s="79"/>
      <c r="K47" s="79"/>
    </row>
    <row r="48" customFormat="false" ht="15.75" hidden="false" customHeight="false" outlineLevel="0" collapsed="false">
      <c r="A48" s="81"/>
      <c r="I48" s="1"/>
      <c r="J48" s="0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  <c r="E51" s="83"/>
    </row>
    <row r="52" customFormat="false" ht="12.75" hidden="false" customHeight="false" outlineLevel="0" collapsed="false">
      <c r="B52" s="82"/>
      <c r="E52" s="83"/>
    </row>
    <row r="53" customFormat="false" ht="12.75" hidden="false" customHeight="false" outlineLevel="0" collapsed="false">
      <c r="A53" s="82"/>
      <c r="B53" s="82"/>
    </row>
    <row r="54" customFormat="false" ht="12.75" hidden="false" customHeight="false" outlineLevel="0" collapsed="false">
      <c r="A54" s="82"/>
      <c r="B54" s="82"/>
    </row>
    <row r="55" customFormat="false" ht="12.75" hidden="false" customHeight="false" outlineLevel="0" collapsed="false">
      <c r="A55" s="82"/>
      <c r="B55" s="82"/>
    </row>
    <row r="56" customFormat="false" ht="12.75" hidden="false" customHeight="false" outlineLevel="0" collapsed="false">
      <c r="A56" s="82"/>
      <c r="B56" s="82"/>
    </row>
    <row r="57" customFormat="false" ht="12.75" hidden="false" customHeight="false" outlineLevel="0" collapsed="false">
      <c r="A57" s="82"/>
      <c r="B57" s="82"/>
    </row>
    <row r="58" customFormat="false" ht="12.75" hidden="false" customHeight="false" outlineLevel="0" collapsed="false">
      <c r="A58" s="82"/>
      <c r="B58" s="82"/>
    </row>
    <row r="59" customFormat="false" ht="12.75" hidden="false" customHeight="false" outlineLevel="0" collapsed="false">
      <c r="A59" s="84"/>
      <c r="B59" s="84"/>
      <c r="C59" s="70"/>
    </row>
    <row r="60" customFormat="false" ht="12.75" hidden="false" customHeight="false" outlineLevel="0" collapsed="false">
      <c r="A60" s="84"/>
      <c r="B60" s="85"/>
      <c r="C60" s="70"/>
    </row>
    <row r="61" customFormat="false" ht="12.75" hidden="false" customHeight="false" outlineLevel="0" collapsed="false">
      <c r="A61" s="84"/>
      <c r="B61" s="84"/>
      <c r="C61" s="70"/>
    </row>
    <row r="62" customFormat="false" ht="12.75" hidden="false" customHeight="false" outlineLevel="0" collapsed="false">
      <c r="A62" s="84"/>
      <c r="B62" s="84"/>
      <c r="C62" s="70"/>
    </row>
    <row r="63" customFormat="false" ht="12.75" hidden="false" customHeight="false" outlineLevel="0" collapsed="false">
      <c r="A63" s="84"/>
      <c r="B63" s="84"/>
      <c r="C63" s="70"/>
    </row>
    <row r="64" customFormat="false" ht="12.75" hidden="false" customHeight="false" outlineLevel="0" collapsed="false">
      <c r="A64" s="84"/>
      <c r="B64" s="85"/>
      <c r="C64" s="70"/>
    </row>
    <row r="65" customFormat="false" ht="12.75" hidden="false" customHeight="false" outlineLevel="0" collapsed="false">
      <c r="A65" s="84"/>
      <c r="B65" s="84"/>
      <c r="C65" s="70"/>
    </row>
    <row r="66" customFormat="false" ht="12.75" hidden="false" customHeight="false" outlineLevel="0" collapsed="false">
      <c r="A66" s="84"/>
      <c r="B66" s="70"/>
      <c r="C66" s="70"/>
    </row>
    <row r="67" customFormat="false" ht="12.75" hidden="false" customHeight="false" outlineLevel="0" collapsed="false">
      <c r="A67" s="84"/>
      <c r="B67" s="70"/>
      <c r="C67" s="70"/>
    </row>
    <row r="68" customFormat="false" ht="12.75" hidden="false" customHeight="false" outlineLevel="0" collapsed="false">
      <c r="A68" s="84"/>
      <c r="B68" s="84"/>
      <c r="C68" s="70"/>
    </row>
    <row r="69" customFormat="false" ht="12.75" hidden="false" customHeight="false" outlineLevel="0" collapsed="false">
      <c r="A69" s="84"/>
      <c r="B69" s="84"/>
      <c r="C69" s="70"/>
    </row>
    <row r="70" customFormat="false" ht="12.75" hidden="false" customHeight="false" outlineLevel="0" collapsed="false">
      <c r="A70" s="84"/>
      <c r="B70" s="85"/>
      <c r="C70" s="70"/>
    </row>
    <row r="71" customFormat="false" ht="12.75" hidden="false" customHeight="false" outlineLevel="0" collapsed="false">
      <c r="A71" s="84"/>
      <c r="B71" s="84"/>
      <c r="C71" s="70"/>
      <c r="F71" s="86"/>
    </row>
    <row r="72" customFormat="false" ht="12.75" hidden="false" customHeight="false" outlineLevel="0" collapsed="false">
      <c r="A72" s="84"/>
      <c r="B72" s="84"/>
      <c r="C72" s="70"/>
      <c r="F72" s="87"/>
    </row>
    <row r="73" customFormat="false" ht="12.75" hidden="false" customHeight="false" outlineLevel="0" collapsed="false">
      <c r="A73" s="84"/>
      <c r="B73" s="70"/>
      <c r="C73" s="70"/>
      <c r="F73" s="87"/>
    </row>
    <row r="74" customFormat="false" ht="12.75" hidden="false" customHeight="false" outlineLevel="0" collapsed="false">
      <c r="A74" s="84"/>
      <c r="B74" s="70"/>
      <c r="C74" s="70"/>
      <c r="F74" s="87"/>
    </row>
    <row r="75" customFormat="false" ht="12.75" hidden="false" customHeight="false" outlineLevel="0" collapsed="false">
      <c r="A75" s="84"/>
      <c r="B75" s="70"/>
      <c r="C75" s="70"/>
      <c r="F75" s="87"/>
    </row>
    <row r="76" customFormat="false" ht="12.75" hidden="false" customHeight="false" outlineLevel="0" collapsed="false">
      <c r="A76" s="84"/>
      <c r="B76" s="70"/>
      <c r="C76" s="70"/>
      <c r="F76" s="87"/>
    </row>
    <row r="77" customFormat="false" ht="12.75" hidden="false" customHeight="false" outlineLevel="0" collapsed="false">
      <c r="A77" s="84"/>
      <c r="B77" s="70"/>
      <c r="C77" s="70"/>
      <c r="F77" s="88"/>
    </row>
    <row r="78" customFormat="false" ht="12.75" hidden="false" customHeight="false" outlineLevel="0" collapsed="false">
      <c r="A78" s="84"/>
      <c r="B78" s="70"/>
      <c r="C78" s="70"/>
      <c r="F78" s="89"/>
    </row>
    <row r="79" customFormat="false" ht="12.75" hidden="false" customHeight="false" outlineLevel="0" collapsed="false">
      <c r="A79" s="84"/>
      <c r="B79" s="70"/>
      <c r="C79" s="70"/>
      <c r="E79" s="89"/>
    </row>
    <row r="80" customFormat="false" ht="12.75" hidden="false" customHeight="false" outlineLevel="0" collapsed="false">
      <c r="A80" s="84"/>
      <c r="B80" s="70"/>
      <c r="C80" s="70"/>
    </row>
    <row r="81" customFormat="false" ht="12.75" hidden="false" customHeight="false" outlineLevel="0" collapsed="false">
      <c r="A81" s="82"/>
      <c r="B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5" customFormat="false" ht="12.75" hidden="false" customHeight="false" outlineLevel="0" collapsed="false">
      <c r="B85" s="70"/>
      <c r="D85" s="1"/>
      <c r="E85" s="88"/>
      <c r="F85" s="88"/>
    </row>
    <row r="86" customFormat="false" ht="12.75" hidden="false" customHeight="false" outlineLevel="0" collapsed="false">
      <c r="A86" s="82"/>
      <c r="B86" s="82"/>
      <c r="D86" s="90"/>
      <c r="E86" s="1"/>
      <c r="H86" s="1"/>
      <c r="I86" s="1"/>
    </row>
    <row r="87" customFormat="false" ht="12.75" hidden="false" customHeight="false" outlineLevel="0" collapsed="false">
      <c r="A87" s="82"/>
      <c r="D87" s="90"/>
      <c r="F87" s="91"/>
    </row>
    <row r="88" customFormat="false" ht="12.75" hidden="false" customHeight="false" outlineLevel="0" collapsed="false">
      <c r="D88" s="82"/>
      <c r="F88" s="1"/>
    </row>
    <row r="89" customFormat="false" ht="12.75" hidden="false" customHeight="false" outlineLevel="0" collapsed="false">
      <c r="B89" s="82"/>
      <c r="F89" s="92"/>
    </row>
    <row r="90" customFormat="false" ht="12.75" hidden="false" customHeight="false" outlineLevel="0" collapsed="false">
      <c r="F90" s="88"/>
    </row>
    <row r="91" customFormat="false" ht="12.75" hidden="false" customHeight="false" outlineLevel="0" collapsed="false">
      <c r="B91" s="93"/>
      <c r="F91" s="88"/>
    </row>
    <row r="92" customFormat="false" ht="12.75" hidden="false" customHeight="false" outlineLevel="0" collapsed="false">
      <c r="B92" s="93"/>
      <c r="F92" s="88"/>
    </row>
    <row r="93" customFormat="false" ht="12.75" hidden="false" customHeight="false" outlineLevel="0" collapsed="false">
      <c r="B93" s="93"/>
      <c r="F93" s="88"/>
    </row>
    <row r="94" customFormat="false" ht="12.75" hidden="false" customHeight="false" outlineLevel="0" collapsed="false">
      <c r="B94" s="93"/>
      <c r="D94" s="1"/>
      <c r="E94" s="88"/>
      <c r="F94" s="88"/>
    </row>
    <row r="95" customFormat="false" ht="12.75" hidden="false" customHeight="false" outlineLevel="0" collapsed="false">
      <c r="B95" s="82"/>
      <c r="F95" s="92"/>
      <c r="H95" s="1"/>
      <c r="I95" s="1"/>
    </row>
    <row r="96" customFormat="false" ht="12.75" hidden="false" customHeight="false" outlineLevel="0" collapsed="false">
      <c r="F96" s="94"/>
      <c r="H96" s="1"/>
      <c r="I96" s="1"/>
    </row>
    <row r="97" customFormat="false" ht="12.75" hidden="false" customHeight="false" outlineLevel="0" collapsed="false">
      <c r="F97" s="95"/>
    </row>
    <row r="98" customFormat="false" ht="12.75" hidden="false" customHeight="false" outlineLevel="0" collapsed="false">
      <c r="F98" s="1"/>
      <c r="G98" s="88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  <c r="H101" s="1"/>
      <c r="I101" s="1"/>
    </row>
    <row r="102" customFormat="false" ht="12.75" hidden="false" customHeight="false" outlineLevel="0" collapsed="false">
      <c r="F102" s="1"/>
      <c r="H102" s="1"/>
      <c r="I102" s="1"/>
    </row>
    <row r="103" customFormat="false" ht="12.75" hidden="false" customHeight="false" outlineLevel="0" collapsed="false">
      <c r="F103" s="1"/>
      <c r="H103" s="1"/>
      <c r="I103" s="1"/>
    </row>
    <row r="104" customFormat="false" ht="12.75" hidden="false" customHeight="false" outlineLevel="0" collapsed="false">
      <c r="F104" s="1"/>
      <c r="H104" s="1"/>
      <c r="I104" s="1"/>
    </row>
    <row r="105" customFormat="false" ht="12.75" hidden="false" customHeight="false" outlineLevel="0" collapsed="false">
      <c r="F105" s="1"/>
      <c r="H105" s="1"/>
      <c r="I105" s="1"/>
    </row>
    <row r="106" customFormat="false" ht="12.75" hidden="false" customHeight="false" outlineLevel="0" collapsed="false">
      <c r="F106" s="1"/>
      <c r="H106" s="1"/>
      <c r="I106" s="1"/>
    </row>
    <row r="107" customFormat="false" ht="12.75" hidden="false" customHeight="false" outlineLevel="0" collapsed="false">
      <c r="F107" s="1"/>
      <c r="H107" s="1"/>
      <c r="I107" s="1"/>
    </row>
    <row r="108" customFormat="false" ht="12.75" hidden="false" customHeight="false" outlineLevel="0" collapsed="false">
      <c r="E108" s="94"/>
      <c r="F108" s="88"/>
      <c r="H108" s="1"/>
      <c r="I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B110" s="82"/>
      <c r="F110" s="88"/>
      <c r="G110" s="88"/>
    </row>
    <row r="111" customFormat="false" ht="15" hidden="false" customHeight="true" outlineLevel="0" collapsed="false">
      <c r="B111" s="82"/>
      <c r="F111" s="88"/>
      <c r="G111" s="88"/>
    </row>
    <row r="112" customFormat="false" ht="12.75" hidden="false" customHeight="false" outlineLevel="0" collapsed="false">
      <c r="B112" s="82"/>
      <c r="F112" s="88"/>
      <c r="G112" s="88"/>
    </row>
    <row r="115" customFormat="false" ht="12.75" hidden="false" customHeight="false" outlineLevel="0" collapsed="false">
      <c r="B115" s="4"/>
    </row>
  </sheetData>
  <mergeCells count="3">
    <mergeCell ref="A1:H1"/>
    <mergeCell ref="B3:C3"/>
    <mergeCell ref="B20:C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3:53:45Z</dcterms:created>
  <dc:creator>Jirka</dc:creator>
  <dc:description/>
  <dc:language>en-US</dc:language>
  <cp:lastModifiedBy>P</cp:lastModifiedBy>
  <cp:lastPrinted>2016-02-18T10:19:43Z</cp:lastPrinted>
  <dcterms:modified xsi:type="dcterms:W3CDTF">2017-03-09T16:51:02Z</dcterms:modified>
  <cp:revision>0</cp:revision>
  <dc:subject/>
  <dc:title/>
</cp:coreProperties>
</file>